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31.01.2016 г.</t>
  </si>
  <si>
    <t xml:space="preserve">28.02.2015 г.</t>
  </si>
  <si>
    <t xml:space="preserve">31.03.2015 г.</t>
  </si>
  <si>
    <t xml:space="preserve">30.04.2015 г.</t>
  </si>
  <si>
    <t xml:space="preserve">31.05.2015 г.</t>
  </si>
  <si>
    <t xml:space="preserve">30.06.2015 г.</t>
  </si>
  <si>
    <t xml:space="preserve">31.07.2015 г.</t>
  </si>
  <si>
    <t xml:space="preserve">31.08.2015 г.</t>
  </si>
  <si>
    <t xml:space="preserve">30.09.2015 г.</t>
  </si>
  <si>
    <t xml:space="preserve">31.10.2015 г.</t>
  </si>
  <si>
    <t xml:space="preserve">30.11.2015 г.</t>
  </si>
  <si>
    <t xml:space="preserve">31.12.2015г.</t>
  </si>
  <si>
    <t xml:space="preserve">общо</t>
  </si>
  <si>
    <t xml:space="preserve">върхова</t>
  </si>
  <si>
    <t xml:space="preserve">дневна</t>
  </si>
  <si>
    <t xml:space="preserve">нощна</t>
  </si>
  <si>
    <t xml:space="preserve">квтч</t>
  </si>
  <si>
    <t xml:space="preserve">29.02.2016 г.</t>
  </si>
  <si>
    <t xml:space="preserve">31.03.2016 г.</t>
  </si>
  <si>
    <t xml:space="preserve">31.01.2015 г.</t>
  </si>
  <si>
    <t xml:space="preserve">ДПБ </t>
  </si>
  <si>
    <t xml:space="preserve">Св.Иван </t>
  </si>
  <si>
    <t xml:space="preserve">Рил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0" t="n">
        <v>62801</v>
      </c>
      <c r="B1" s="0" t="n">
        <v>16822</v>
      </c>
      <c r="C1" s="0" t="n">
        <v>26943</v>
      </c>
      <c r="D1" s="0" t="n">
        <v>19036</v>
      </c>
      <c r="E1" s="0" t="s">
        <v>0</v>
      </c>
    </row>
    <row r="2" customFormat="false" ht="15" hidden="false" customHeight="false" outlineLevel="0" collapsed="false">
      <c r="A2" s="0" t="n">
        <v>60738</v>
      </c>
      <c r="B2" s="0" t="n">
        <v>17016</v>
      </c>
      <c r="C2" s="0" t="n">
        <v>26750</v>
      </c>
      <c r="D2" s="0" t="n">
        <v>16972</v>
      </c>
      <c r="E2" s="0" t="s">
        <v>1</v>
      </c>
    </row>
    <row r="3" customFormat="false" ht="15" hidden="false" customHeight="false" outlineLevel="0" collapsed="false">
      <c r="A3" s="0" t="n">
        <v>61395</v>
      </c>
      <c r="B3" s="0" t="n">
        <v>17925</v>
      </c>
      <c r="C3" s="0" t="n">
        <v>26844</v>
      </c>
      <c r="D3" s="0" t="n">
        <v>16626</v>
      </c>
      <c r="E3" s="0" t="s">
        <v>2</v>
      </c>
    </row>
    <row r="4" customFormat="false" ht="15" hidden="false" customHeight="false" outlineLevel="0" collapsed="false">
      <c r="A4" s="0" t="n">
        <v>44527</v>
      </c>
      <c r="B4" s="0" t="n">
        <v>14289</v>
      </c>
      <c r="C4" s="0" t="n">
        <v>17812</v>
      </c>
      <c r="D4" s="0" t="n">
        <v>12426</v>
      </c>
      <c r="E4" s="0" t="s">
        <v>3</v>
      </c>
    </row>
    <row r="5" customFormat="false" ht="15" hidden="false" customHeight="false" outlineLevel="0" collapsed="false">
      <c r="A5" s="0" t="n">
        <v>28197</v>
      </c>
      <c r="B5" s="0" t="n">
        <v>9710</v>
      </c>
      <c r="C5" s="0" t="n">
        <v>11627</v>
      </c>
      <c r="D5" s="0" t="n">
        <v>6860</v>
      </c>
      <c r="E5" s="0" t="s">
        <v>4</v>
      </c>
    </row>
    <row r="6" customFormat="false" ht="15" hidden="false" customHeight="false" outlineLevel="0" collapsed="false">
      <c r="A6" s="0" t="n">
        <v>28292</v>
      </c>
      <c r="B6" s="0" t="n">
        <v>9809</v>
      </c>
      <c r="C6" s="0" t="n">
        <v>12704</v>
      </c>
      <c r="D6" s="0" t="n">
        <v>5779</v>
      </c>
      <c r="E6" s="0" t="s">
        <v>5</v>
      </c>
    </row>
    <row r="7" customFormat="false" ht="15" hidden="false" customHeight="false" outlineLevel="0" collapsed="false">
      <c r="A7" s="0" t="n">
        <v>26190</v>
      </c>
      <c r="B7" s="0" t="n">
        <v>9101</v>
      </c>
      <c r="C7" s="0" t="n">
        <v>11932</v>
      </c>
      <c r="D7" s="0" t="n">
        <v>5157</v>
      </c>
      <c r="E7" s="0" t="s">
        <v>6</v>
      </c>
    </row>
    <row r="8" customFormat="false" ht="15" hidden="false" customHeight="false" outlineLevel="0" collapsed="false">
      <c r="A8" s="0" t="n">
        <v>23274</v>
      </c>
      <c r="B8" s="0" t="n">
        <v>8064</v>
      </c>
      <c r="C8" s="0" t="n">
        <v>10135</v>
      </c>
      <c r="D8" s="0" t="n">
        <v>5075</v>
      </c>
      <c r="E8" s="0" t="s">
        <v>7</v>
      </c>
    </row>
    <row r="9" customFormat="false" ht="15" hidden="false" customHeight="false" outlineLevel="0" collapsed="false">
      <c r="A9" s="0" t="n">
        <v>23659</v>
      </c>
      <c r="B9" s="0" t="n">
        <v>8159</v>
      </c>
      <c r="C9" s="0" t="n">
        <v>9906</v>
      </c>
      <c r="D9" s="0" t="n">
        <v>5594</v>
      </c>
      <c r="E9" s="0" t="s">
        <v>8</v>
      </c>
    </row>
    <row r="10" customFormat="false" ht="15" hidden="false" customHeight="false" outlineLevel="0" collapsed="false">
      <c r="A10" s="0" t="n">
        <v>43116</v>
      </c>
      <c r="B10" s="0" t="n">
        <v>13849</v>
      </c>
      <c r="C10" s="0" t="n">
        <v>18320</v>
      </c>
      <c r="D10" s="0" t="n">
        <v>10947</v>
      </c>
      <c r="E10" s="0" t="s">
        <v>9</v>
      </c>
    </row>
    <row r="11" customFormat="false" ht="15" hidden="false" customHeight="false" outlineLevel="0" collapsed="false">
      <c r="A11" s="0" t="n">
        <v>48903</v>
      </c>
      <c r="B11" s="0" t="n">
        <v>15428</v>
      </c>
      <c r="C11" s="0" t="n">
        <v>20315</v>
      </c>
      <c r="D11" s="0" t="n">
        <v>13160</v>
      </c>
      <c r="E11" s="0" t="s">
        <v>10</v>
      </c>
    </row>
    <row r="12" customFormat="false" ht="15" hidden="false" customHeight="false" outlineLevel="0" collapsed="false">
      <c r="A12" s="0" t="n">
        <v>68071</v>
      </c>
      <c r="B12" s="0" t="n">
        <v>20359</v>
      </c>
      <c r="C12" s="0" t="n">
        <v>29612</v>
      </c>
      <c r="D12" s="0" t="n">
        <v>18100</v>
      </c>
      <c r="E12" s="1" t="s">
        <v>11</v>
      </c>
    </row>
    <row r="13" customFormat="false" ht="15" hidden="false" customHeight="false" outlineLevel="0" collapsed="false">
      <c r="A13" s="0" t="n">
        <f aca="false">SUM(A1:A12)</f>
        <v>519163</v>
      </c>
      <c r="B13" s="0" t="n">
        <f aca="false">SUM(B1:B12)</f>
        <v>160531</v>
      </c>
      <c r="C13" s="0" t="n">
        <f aca="false">SUM(C1:C12)</f>
        <v>222900</v>
      </c>
      <c r="D13" s="0" t="n">
        <f aca="false">SUM(D1:D12)</f>
        <v>135732</v>
      </c>
    </row>
    <row r="15" customFormat="false" ht="15" hidden="false" customHeight="false" outlineLevel="0" collapsed="false">
      <c r="A15" s="0" t="s">
        <v>12</v>
      </c>
      <c r="B15" s="0" t="s">
        <v>13</v>
      </c>
      <c r="C15" s="0" t="s">
        <v>14</v>
      </c>
      <c r="D15" s="0" t="s">
        <v>15</v>
      </c>
    </row>
    <row r="16" customFormat="false" ht="15" hidden="false" customHeight="false" outlineLevel="0" collapsed="false">
      <c r="A16" s="0" t="s">
        <v>16</v>
      </c>
    </row>
    <row r="18" customFormat="false" ht="15" hidden="false" customHeight="false" outlineLevel="0" collapsed="false">
      <c r="A18" s="0" t="n">
        <v>41440</v>
      </c>
      <c r="B18" s="0" t="n">
        <v>11418</v>
      </c>
      <c r="C18" s="0" t="n">
        <v>17238</v>
      </c>
      <c r="D18" s="0" t="n">
        <v>12784</v>
      </c>
      <c r="E18" s="0" t="s">
        <v>17</v>
      </c>
    </row>
    <row r="19" customFormat="false" ht="15" hidden="false" customHeight="false" outlineLevel="0" collapsed="false">
      <c r="A19" s="0" t="n">
        <v>43934</v>
      </c>
      <c r="B19" s="0" t="n">
        <v>12044</v>
      </c>
      <c r="C19" s="0" t="n">
        <v>18790</v>
      </c>
      <c r="D19" s="0" t="n">
        <v>13100</v>
      </c>
      <c r="E19" s="0" t="s">
        <v>18</v>
      </c>
    </row>
    <row r="20" customFormat="false" ht="15" hidden="false" customHeight="false" outlineLevel="0" collapsed="false">
      <c r="A20" s="0" t="n">
        <v>68887</v>
      </c>
      <c r="B20" s="0" t="n">
        <v>20451</v>
      </c>
      <c r="C20" s="0" t="n">
        <v>29766</v>
      </c>
      <c r="D20" s="0" t="n">
        <v>18670</v>
      </c>
      <c r="E20" s="0" t="s">
        <v>19</v>
      </c>
    </row>
    <row r="22" customFormat="false" ht="15" hidden="false" customHeight="false" outlineLevel="0" collapsed="false">
      <c r="A22" s="0" t="s">
        <v>12</v>
      </c>
      <c r="B22" s="0" t="s">
        <v>13</v>
      </c>
      <c r="C22" s="0" t="s">
        <v>14</v>
      </c>
      <c r="D22" s="0" t="s">
        <v>15</v>
      </c>
    </row>
    <row r="23" customFormat="false" ht="15" hidden="false" customHeight="false" outlineLevel="0" collapsed="false">
      <c r="A23" s="0" t="s">
        <v>16</v>
      </c>
    </row>
    <row r="26" customFormat="false" ht="15" hidden="false" customHeight="false" outlineLevel="0" collapsed="false">
      <c r="B26" s="0" t="s">
        <v>20</v>
      </c>
      <c r="C26" s="0" t="s">
        <v>21</v>
      </c>
      <c r="D2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44:36Z</dcterms:created>
  <dc:creator>dpb_schetovodstvo1</dc:creator>
  <dc:description/>
  <dc:language>en-US</dc:language>
  <cp:lastModifiedBy>dpb_schetovodstvo1</cp:lastModifiedBy>
  <dcterms:modified xsi:type="dcterms:W3CDTF">2016-04-22T08:05:46Z</dcterms:modified>
  <cp:revision>0</cp:revision>
  <dc:subject/>
  <dc:title/>
</cp:coreProperties>
</file>